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за   2022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Новые объекты:</t>
  </si>
  <si>
    <t xml:space="preserve">амортизация</t>
  </si>
  <si>
    <t xml:space="preserve">3.2.</t>
  </si>
  <si>
    <t xml:space="preserve">Догазификация</t>
  </si>
  <si>
    <t xml:space="preserve">Кредиты банков и займы организаций</t>
  </si>
  <si>
    <t xml:space="preserve">3.3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, в том чи</t>
  </si>
  <si>
    <t xml:space="preserve">Плата о технологиском присоединении</t>
  </si>
  <si>
    <t xml:space="preserve">4.</t>
  </si>
  <si>
    <t xml:space="preserve">Реконструируемые (модернизируемые) объекты:</t>
  </si>
  <si>
    <t xml:space="preserve">5.</t>
  </si>
  <si>
    <t xml:space="preserve">Сведения о приобретении оборудования, не входящего в сметы строек</t>
  </si>
  <si>
    <t xml:space="preserve">6.</t>
  </si>
  <si>
    <t xml:space="preserve">Услуги по техническому диагностированию основных средств и обследованию подводных переходов, в т.ч.:</t>
  </si>
  <si>
    <t xml:space="preserve">Амортизация будущих периодов</t>
  </si>
  <si>
    <t xml:space="preserve">7.</t>
  </si>
  <si>
    <t xml:space="preserve">Сведения о приобретении внеоборотных активов</t>
  </si>
  <si>
    <t xml:space="preserve">Прочие</t>
  </si>
  <si>
    <t xml:space="preserve">спецнадбавка</t>
  </si>
  <si>
    <t xml:space="preserve">3.1.1.</t>
  </si>
  <si>
    <t xml:space="preserve">Газопровод высокого давления г. Стародуб -  д. Суховерхово Стародубского района Брянской области. (2-я очередь)</t>
  </si>
  <si>
    <t xml:space="preserve">3.1.2.</t>
  </si>
  <si>
    <t xml:space="preserve">Газопровод высокого давления г. Стародуб -  д. Суховерхово Стародубского района Брянской области. (3-я очередь)</t>
  </si>
  <si>
    <t xml:space="preserve">3.1.3.</t>
  </si>
  <si>
    <t xml:space="preserve">Сеть газораспределения высокого и низкого давления с  газопроводами-вводами по ул.Горной,ул.Луговой, ул.Озерной, д. Летошники, Жуковского района, Брянской области.</t>
  </si>
  <si>
    <t xml:space="preserve">3.1.4.</t>
  </si>
  <si>
    <t xml:space="preserve">Сеть газораспределения низкого давления с  газопроводами-вводами по ул.Деснянской, с. Речица Жуковского района, Брянской области.</t>
  </si>
  <si>
    <t xml:space="preserve">3.1.5.</t>
  </si>
  <si>
    <t xml:space="preserve">Объекты строительства внутрипоселковых газопроводов (ПИР)</t>
  </si>
  <si>
    <t xml:space="preserve">110,160,</t>
  </si>
  <si>
    <t xml:space="preserve">4.1.</t>
  </si>
  <si>
    <t xml:space="preserve">Наружный газопровод низкого давления к домам в квартале "Д" в г.Сельцо. Реконструкция (Инв. № 01/000351)</t>
  </si>
  <si>
    <t xml:space="preserve">4.2.</t>
  </si>
  <si>
    <t xml:space="preserve">Газопровод низкого давления по пер. III Ленинскому г.Сельцо, Брянской области. Реконструкция (Инв. № 01/001298)</t>
  </si>
  <si>
    <t xml:space="preserve">4.3.</t>
  </si>
  <si>
    <t xml:space="preserve">Газопровод низкого давления по пер. I Ленинскому г.Сельцо, Брянской области. Реконструкция (инв. № 01/001301)</t>
  </si>
  <si>
    <t xml:space="preserve">4.4.</t>
  </si>
  <si>
    <t xml:space="preserve">Газопровод среднего давления к котельной к-за «Мичурина» Брянская область, Погарский район, село Сопычи. Реконструкция (инв. № 12/000159)</t>
  </si>
  <si>
    <t xml:space="preserve">Сведения о долгосрочных финансовых влож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45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8" t="s">
        <v>23</v>
      </c>
      <c r="D14" s="8" t="s">
        <v>23</v>
      </c>
      <c r="E14" s="9" t="n">
        <f aca="false">E15+E23</f>
        <v>846285.09</v>
      </c>
      <c r="F14" s="9" t="n">
        <f aca="false">F15+F23</f>
        <v>814536.64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0+E21+E22</f>
        <v>622027.21</v>
      </c>
      <c r="F15" s="13" t="n">
        <f aca="false">F16+F20+F21+F22</f>
        <v>590278.76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8" t="s">
        <v>23</v>
      </c>
      <c r="D16" s="8" t="s">
        <v>23</v>
      </c>
      <c r="E16" s="9" t="n">
        <f aca="false">E17+E18+E19</f>
        <v>341936.64</v>
      </c>
      <c r="F16" s="9" t="n">
        <f aca="false">F17+F18+F19</f>
        <v>309614.3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 t="n">
        <v>2021</v>
      </c>
      <c r="D17" s="12" t="n">
        <v>2022</v>
      </c>
      <c r="E17" s="13" t="n">
        <v>927.39</v>
      </c>
      <c r="F17" s="13" t="n">
        <v>927.39</v>
      </c>
      <c r="G17" s="12" t="s">
        <v>30</v>
      </c>
      <c r="H17" s="5"/>
      <c r="I17" s="12"/>
      <c r="J17" s="12"/>
    </row>
    <row r="18" customFormat="false" ht="51" hidden="false" customHeight="true" outlineLevel="0" collapsed="false">
      <c r="A18" s="6" t="s">
        <v>31</v>
      </c>
      <c r="B18" s="12" t="s">
        <v>32</v>
      </c>
      <c r="C18" s="12" t="n">
        <v>2021</v>
      </c>
      <c r="D18" s="12" t="n">
        <v>2022</v>
      </c>
      <c r="E18" s="13" t="n">
        <v>184663.23</v>
      </c>
      <c r="F18" s="13" t="n">
        <v>184663.23</v>
      </c>
      <c r="G18" s="12" t="s">
        <v>33</v>
      </c>
      <c r="H18" s="5"/>
      <c r="I18" s="12"/>
      <c r="J18" s="12"/>
    </row>
    <row r="19" customFormat="false" ht="76.8" hidden="false" customHeight="true" outlineLevel="0" collapsed="false">
      <c r="A19" s="6" t="s">
        <v>34</v>
      </c>
      <c r="B19" s="12" t="s">
        <v>35</v>
      </c>
      <c r="C19" s="12" t="n">
        <v>2021</v>
      </c>
      <c r="D19" s="12" t="n">
        <v>2022</v>
      </c>
      <c r="E19" s="13" t="n">
        <v>156346.02</v>
      </c>
      <c r="F19" s="13" t="n">
        <v>124023.68</v>
      </c>
      <c r="G19" s="12" t="s">
        <v>36</v>
      </c>
      <c r="H19" s="5"/>
      <c r="I19" s="12"/>
      <c r="J19" s="12"/>
    </row>
    <row r="20" s="11" customFormat="true" ht="30.75" hidden="false" customHeight="true" outlineLevel="0" collapsed="false">
      <c r="A20" s="7" t="s">
        <v>37</v>
      </c>
      <c r="B20" s="8" t="s">
        <v>38</v>
      </c>
      <c r="C20" s="8" t="n">
        <v>2021</v>
      </c>
      <c r="D20" s="8" t="n">
        <v>2022</v>
      </c>
      <c r="E20" s="9" t="n">
        <v>169401.71</v>
      </c>
      <c r="F20" s="9" t="n">
        <v>169975.6</v>
      </c>
      <c r="G20" s="8" t="s">
        <v>30</v>
      </c>
      <c r="H20" s="10"/>
      <c r="I20" s="8"/>
      <c r="J20" s="8"/>
    </row>
    <row r="21" s="11" customFormat="true" ht="30.75" hidden="false" customHeight="true" outlineLevel="0" collapsed="false">
      <c r="A21" s="7" t="s">
        <v>39</v>
      </c>
      <c r="B21" s="8" t="s">
        <v>40</v>
      </c>
      <c r="C21" s="8" t="n">
        <v>2022</v>
      </c>
      <c r="D21" s="8" t="n">
        <v>2022</v>
      </c>
      <c r="E21" s="9" t="n">
        <v>110257.66</v>
      </c>
      <c r="F21" s="9" t="n">
        <v>110257.66</v>
      </c>
      <c r="G21" s="8" t="s">
        <v>30</v>
      </c>
      <c r="H21" s="10"/>
      <c r="I21" s="8"/>
      <c r="J21" s="8"/>
    </row>
    <row r="22" customFormat="false" ht="46.2" hidden="false" customHeight="true" outlineLevel="0" collapsed="false">
      <c r="A22" s="6" t="s">
        <v>41</v>
      </c>
      <c r="B22" s="12" t="s">
        <v>42</v>
      </c>
      <c r="C22" s="12"/>
      <c r="D22" s="12"/>
      <c r="E22" s="13" t="n">
        <v>431.2</v>
      </c>
      <c r="F22" s="13" t="n">
        <v>431.2</v>
      </c>
      <c r="G22" s="12" t="s">
        <v>43</v>
      </c>
      <c r="H22" s="5"/>
      <c r="I22" s="12"/>
      <c r="J22" s="12"/>
    </row>
    <row r="23" customFormat="false" ht="30.75" hidden="false" customHeight="true" outlineLevel="0" collapsed="false">
      <c r="A23" s="6" t="s">
        <v>44</v>
      </c>
      <c r="B23" s="12" t="s">
        <v>45</v>
      </c>
      <c r="C23" s="8" t="s">
        <v>23</v>
      </c>
      <c r="D23" s="8" t="s">
        <v>23</v>
      </c>
      <c r="E23" s="13" t="n">
        <v>224257.88</v>
      </c>
      <c r="F23" s="13" t="n">
        <v>224257.88</v>
      </c>
      <c r="G23" s="12" t="s">
        <v>46</v>
      </c>
      <c r="H23" s="5"/>
      <c r="I23" s="12"/>
      <c r="J23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45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12" t="s">
        <v>23</v>
      </c>
      <c r="D14" s="12" t="s">
        <v>23</v>
      </c>
      <c r="E14" s="9" t="n">
        <f aca="false">E15</f>
        <v>94597.83</v>
      </c>
      <c r="F14" s="9" t="n">
        <f aca="false">F15</f>
        <v>66711.84</v>
      </c>
      <c r="G14" s="8" t="s">
        <v>47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3</f>
        <v>94597.83</v>
      </c>
      <c r="F15" s="13" t="n">
        <f aca="false">F16+F23</f>
        <v>66711.84</v>
      </c>
      <c r="G15" s="12" t="s">
        <v>47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12" t="s">
        <v>23</v>
      </c>
      <c r="D16" s="12" t="s">
        <v>23</v>
      </c>
      <c r="E16" s="9" t="n">
        <f aca="false">E18+E19+E20+E21+E22</f>
        <v>85375.66</v>
      </c>
      <c r="F16" s="9" t="n">
        <f aca="false">F18+F19+F20+F21+F22</f>
        <v>57854.63</v>
      </c>
      <c r="G16" s="8" t="s">
        <v>47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/>
      <c r="D17" s="12"/>
      <c r="E17" s="13"/>
      <c r="F17" s="13"/>
      <c r="G17" s="12"/>
      <c r="H17" s="5"/>
      <c r="I17" s="5"/>
      <c r="J17" s="12"/>
    </row>
    <row r="18" customFormat="false" ht="63" hidden="false" customHeight="true" outlineLevel="0" collapsed="false">
      <c r="A18" s="6" t="s">
        <v>48</v>
      </c>
      <c r="B18" s="12" t="s">
        <v>49</v>
      </c>
      <c r="C18" s="12" t="n">
        <v>2021</v>
      </c>
      <c r="D18" s="12" t="n">
        <v>2022</v>
      </c>
      <c r="E18" s="13" t="n">
        <v>36700.63</v>
      </c>
      <c r="F18" s="13" t="n">
        <v>36115.75</v>
      </c>
      <c r="G18" s="12" t="s">
        <v>47</v>
      </c>
      <c r="H18" s="5" t="n">
        <v>3.2</v>
      </c>
      <c r="I18" s="5" t="n">
        <v>315</v>
      </c>
      <c r="J18" s="5" t="s">
        <v>23</v>
      </c>
    </row>
    <row r="19" customFormat="false" ht="62.25" hidden="false" customHeight="true" outlineLevel="0" collapsed="false">
      <c r="A19" s="6" t="s">
        <v>50</v>
      </c>
      <c r="B19" s="12" t="s">
        <v>51</v>
      </c>
      <c r="C19" s="12" t="n">
        <v>2022</v>
      </c>
      <c r="D19" s="12" t="n">
        <v>2022</v>
      </c>
      <c r="E19" s="13" t="n">
        <v>7144.75</v>
      </c>
      <c r="F19" s="13" t="n">
        <v>7144.75</v>
      </c>
      <c r="G19" s="12" t="s">
        <v>47</v>
      </c>
      <c r="H19" s="5" t="n">
        <v>0.3</v>
      </c>
      <c r="I19" s="5" t="n">
        <v>315</v>
      </c>
      <c r="J19" s="5" t="s">
        <v>23</v>
      </c>
    </row>
    <row r="20" customFormat="false" ht="72" hidden="false" customHeight="true" outlineLevel="0" collapsed="false">
      <c r="A20" s="6" t="s">
        <v>52</v>
      </c>
      <c r="B20" s="12" t="s">
        <v>53</v>
      </c>
      <c r="C20" s="12" t="n">
        <v>2022</v>
      </c>
      <c r="D20" s="12" t="n">
        <v>2022</v>
      </c>
      <c r="E20" s="13" t="n">
        <v>10363.03</v>
      </c>
      <c r="F20" s="13" t="n">
        <v>10363.03</v>
      </c>
      <c r="G20" s="12" t="s">
        <v>47</v>
      </c>
      <c r="H20" s="5" t="n">
        <v>4.7</v>
      </c>
      <c r="I20" s="5" t="s">
        <v>23</v>
      </c>
      <c r="J20" s="5" t="s">
        <v>23</v>
      </c>
    </row>
    <row r="21" customFormat="false" ht="63" hidden="false" customHeight="true" outlineLevel="0" collapsed="false">
      <c r="A21" s="6" t="s">
        <v>54</v>
      </c>
      <c r="B21" s="12" t="s">
        <v>55</v>
      </c>
      <c r="C21" s="12" t="n">
        <v>2022</v>
      </c>
      <c r="D21" s="12" t="n">
        <v>2022</v>
      </c>
      <c r="E21" s="13" t="n">
        <v>1960.36</v>
      </c>
      <c r="F21" s="13" t="n">
        <v>1960.36</v>
      </c>
      <c r="G21" s="12" t="s">
        <v>47</v>
      </c>
      <c r="H21" s="5" t="n">
        <v>1.4</v>
      </c>
      <c r="I21" s="5"/>
      <c r="J21" s="5"/>
    </row>
    <row r="22" customFormat="false" ht="63" hidden="false" customHeight="true" outlineLevel="0" collapsed="false">
      <c r="A22" s="6" t="s">
        <v>56</v>
      </c>
      <c r="B22" s="12" t="s">
        <v>57</v>
      </c>
      <c r="C22" s="12" t="n">
        <v>2022</v>
      </c>
      <c r="D22" s="12" t="n">
        <v>2023</v>
      </c>
      <c r="E22" s="13" t="n">
        <v>29206.89</v>
      </c>
      <c r="F22" s="13" t="n">
        <v>2270.74</v>
      </c>
      <c r="G22" s="12" t="s">
        <v>47</v>
      </c>
      <c r="H22" s="5" t="n">
        <v>14.5</v>
      </c>
      <c r="I22" s="5" t="s">
        <v>58</v>
      </c>
      <c r="J22" s="5"/>
    </row>
    <row r="23" s="11" customFormat="true" ht="30.75" hidden="false" customHeight="true" outlineLevel="0" collapsed="false">
      <c r="A23" s="7" t="s">
        <v>37</v>
      </c>
      <c r="B23" s="8" t="s">
        <v>38</v>
      </c>
      <c r="C23" s="8" t="s">
        <v>23</v>
      </c>
      <c r="D23" s="8" t="s">
        <v>23</v>
      </c>
      <c r="E23" s="9" t="n">
        <f aca="false">E24+E25+E26+E27</f>
        <v>9222.17</v>
      </c>
      <c r="F23" s="9" t="n">
        <f aca="false">F24+F25+F26+F27</f>
        <v>8857.21</v>
      </c>
      <c r="G23" s="8" t="s">
        <v>23</v>
      </c>
      <c r="H23" s="5"/>
      <c r="I23" s="5"/>
      <c r="J23" s="8"/>
    </row>
    <row r="24" s="11" customFormat="true" ht="82.5" hidden="false" customHeight="true" outlineLevel="0" collapsed="false">
      <c r="A24" s="6" t="s">
        <v>59</v>
      </c>
      <c r="B24" s="12" t="s">
        <v>60</v>
      </c>
      <c r="C24" s="12" t="n">
        <v>2021</v>
      </c>
      <c r="D24" s="12" t="n">
        <v>2022</v>
      </c>
      <c r="E24" s="13" t="n">
        <v>2322.63</v>
      </c>
      <c r="F24" s="13" t="n">
        <v>2204.71</v>
      </c>
      <c r="G24" s="12" t="s">
        <v>47</v>
      </c>
      <c r="H24" s="5" t="n">
        <v>0.83</v>
      </c>
      <c r="I24" s="5" t="n">
        <v>110.63</v>
      </c>
      <c r="J24" s="8"/>
    </row>
    <row r="25" s="11" customFormat="true" ht="61.5" hidden="false" customHeight="true" outlineLevel="0" collapsed="false">
      <c r="A25" s="6" t="s">
        <v>61</v>
      </c>
      <c r="B25" s="12" t="s">
        <v>62</v>
      </c>
      <c r="C25" s="12" t="n">
        <v>2021</v>
      </c>
      <c r="D25" s="12" t="n">
        <v>2022</v>
      </c>
      <c r="E25" s="13" t="n">
        <v>570.16</v>
      </c>
      <c r="F25" s="13" t="n">
        <v>529.93</v>
      </c>
      <c r="G25" s="12" t="s">
        <v>47</v>
      </c>
      <c r="H25" s="5" t="n">
        <v>0.443</v>
      </c>
      <c r="I25" s="5" t="n">
        <v>325.315</v>
      </c>
      <c r="J25" s="8"/>
    </row>
    <row r="26" s="11" customFormat="true" ht="58.5" hidden="false" customHeight="true" outlineLevel="0" collapsed="false">
      <c r="A26" s="6" t="s">
        <v>63</v>
      </c>
      <c r="B26" s="12" t="s">
        <v>64</v>
      </c>
      <c r="C26" s="12" t="n">
        <v>2021</v>
      </c>
      <c r="D26" s="12" t="n">
        <v>2022</v>
      </c>
      <c r="E26" s="13" t="n">
        <v>432.07</v>
      </c>
      <c r="F26" s="13" t="n">
        <v>392.46</v>
      </c>
      <c r="G26" s="12" t="s">
        <v>47</v>
      </c>
      <c r="H26" s="5" t="n">
        <v>0.23</v>
      </c>
      <c r="I26" s="5" t="n">
        <v>110.63</v>
      </c>
      <c r="J26" s="8"/>
    </row>
    <row r="27" s="11" customFormat="true" ht="58.5" hidden="false" customHeight="true" outlineLevel="0" collapsed="false">
      <c r="A27" s="6" t="s">
        <v>65</v>
      </c>
      <c r="B27" s="12" t="s">
        <v>66</v>
      </c>
      <c r="C27" s="12" t="n">
        <v>2021</v>
      </c>
      <c r="D27" s="12" t="n">
        <v>2022</v>
      </c>
      <c r="E27" s="13" t="n">
        <v>5897.31</v>
      </c>
      <c r="F27" s="13" t="n">
        <v>5730.11</v>
      </c>
      <c r="G27" s="12" t="s">
        <v>47</v>
      </c>
      <c r="H27" s="5" t="n">
        <v>2.13</v>
      </c>
      <c r="I27" s="5" t="n">
        <v>160</v>
      </c>
      <c r="J27" s="8" t="n">
        <v>1</v>
      </c>
    </row>
    <row r="28" customFormat="false" ht="30.75" hidden="false" customHeight="true" outlineLevel="0" collapsed="false">
      <c r="A28" s="6" t="s">
        <v>39</v>
      </c>
      <c r="B28" s="12" t="s">
        <v>40</v>
      </c>
      <c r="C28" s="12"/>
      <c r="D28" s="12"/>
      <c r="E28" s="13"/>
      <c r="F28" s="13"/>
      <c r="G28" s="12"/>
      <c r="H28" s="12"/>
      <c r="I28" s="12"/>
      <c r="J28" s="12"/>
    </row>
    <row r="29" customFormat="false" ht="30.75" hidden="false" customHeight="true" outlineLevel="0" collapsed="false">
      <c r="A29" s="6" t="s">
        <v>41</v>
      </c>
      <c r="B29" s="12" t="s">
        <v>67</v>
      </c>
      <c r="C29" s="12"/>
      <c r="D29" s="12"/>
      <c r="E29" s="12"/>
      <c r="F29" s="12"/>
      <c r="G29" s="12"/>
      <c r="H29" s="5"/>
      <c r="I29" s="12"/>
      <c r="J29" s="12"/>
    </row>
    <row r="30" customFormat="false" ht="30.75" hidden="false" customHeight="true" outlineLevel="0" collapsed="false">
      <c r="A30" s="6" t="s">
        <v>44</v>
      </c>
      <c r="B30" s="12" t="s">
        <v>45</v>
      </c>
      <c r="C30" s="12"/>
      <c r="D30" s="12"/>
      <c r="E30" s="12"/>
      <c r="F30" s="12"/>
      <c r="G30" s="12"/>
      <c r="H30" s="5"/>
      <c r="I30" s="12"/>
      <c r="J30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21-08-03T06:33:18Z</cp:lastPrinted>
  <dcterms:modified xsi:type="dcterms:W3CDTF">2023-04-17T08:14:15Z</dcterms:modified>
  <cp:revision>0</cp:revision>
  <dc:subject/>
  <dc:title/>
</cp:coreProperties>
</file>